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Návštěvnost turistických  referenčních cílů Východní Moravy - 2016</t>
  </si>
  <si>
    <t xml:space="preserve">Název</t>
  </si>
  <si>
    <t xml:space="preserve">typ</t>
  </si>
  <si>
    <t xml:space="preserve">ROK 2009</t>
  </si>
  <si>
    <t xml:space="preserve">ROK 2014</t>
  </si>
  <si>
    <t xml:space="preserve">ROK 2015</t>
  </si>
  <si>
    <t xml:space="preserve">ROK 2016</t>
  </si>
  <si>
    <t xml:space="preserve">Index 2016/2015</t>
  </si>
  <si>
    <t xml:space="preserve">Index 2016/2009</t>
  </si>
  <si>
    <t xml:space="preserve">Baťův kanál</t>
  </si>
  <si>
    <t xml:space="preserve">atraktivita</t>
  </si>
  <si>
    <t xml:space="preserve">Rozhledna Brdo </t>
  </si>
  <si>
    <t xml:space="preserve">Svatý Hostýn - Svatohostýnské muzeum + rozhledna</t>
  </si>
  <si>
    <t xml:space="preserve">Krajská galerie výtvarného umění, Zlín</t>
  </si>
  <si>
    <t xml:space="preserve">Zoo a zámek Zlín - Lešná</t>
  </si>
  <si>
    <t xml:space="preserve">Celkem atraktivity</t>
  </si>
  <si>
    <t xml:space="preserve">Hrad Buchlov</t>
  </si>
  <si>
    <t xml:space="preserve">Hrady, zámky</t>
  </si>
  <si>
    <t xml:space="preserve">Zámek Buchlovice</t>
  </si>
  <si>
    <t xml:space="preserve">Zámek Kroměříž + zahrady</t>
  </si>
  <si>
    <t xml:space="preserve">Hrad Lukov</t>
  </si>
  <si>
    <t xml:space="preserve">Hrad Brumov</t>
  </si>
  <si>
    <t xml:space="preserve">Zámek Vizovice</t>
  </si>
  <si>
    <t xml:space="preserve">Celkem hrady a zámky</t>
  </si>
  <si>
    <t xml:space="preserve">Slovácké muzeum, včetně výstav</t>
  </si>
  <si>
    <t xml:space="preserve">muzeum</t>
  </si>
  <si>
    <t xml:space="preserve">Archeoskanzen Modrá ***)</t>
  </si>
  <si>
    <t xml:space="preserve">Valašské muzeum v přírodě </t>
  </si>
  <si>
    <t xml:space="preserve">Hvězdárna Valašské Meziříčí</t>
  </si>
  <si>
    <t xml:space="preserve">Muzeum regionu Valašsko</t>
  </si>
  <si>
    <t xml:space="preserve">Muzeum Kroměřížska</t>
  </si>
  <si>
    <t xml:space="preserve">Obuvnické muzeum Zlín (od 2013 14|15)*)</t>
  </si>
  <si>
    <t xml:space="preserve">Zámek Zlín = Muzeum JVM **)</t>
  </si>
  <si>
    <t xml:space="preserve">Městské Muzeum Valašské Klobouky</t>
  </si>
  <si>
    <t xml:space="preserve">Celkem muzea</t>
  </si>
  <si>
    <t xml:space="preserve">Celkem referenční cí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C5E0B4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28</xdr:row>
      <xdr:rowOff>38160</xdr:rowOff>
    </xdr:from>
    <xdr:to>
      <xdr:col>3</xdr:col>
      <xdr:colOff>942480</xdr:colOff>
      <xdr:row>33</xdr:row>
      <xdr:rowOff>114120</xdr:rowOff>
    </xdr:to>
    <xdr:sp>
      <xdr:nvSpPr>
        <xdr:cNvPr id="0" name="TextovéPole 13"/>
        <xdr:cNvSpPr/>
      </xdr:nvSpPr>
      <xdr:spPr>
        <a:xfrm>
          <a:off x="85680" y="10487160"/>
          <a:ext cx="5529240" cy="10285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cs-CZ" sz="1100" spc="-1" strike="noStrike">
              <a:solidFill>
                <a:schemeClr val="dk1"/>
              </a:solidFill>
              <a:latin typeface="Calibri"/>
            </a:rPr>
            <a:t>*) Přestěhováno do nových prostor 14|15 Baťův institu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cs-CZ" sz="1100" spc="-1" strike="noStrike">
              <a:solidFill>
                <a:schemeClr val="dk1"/>
              </a:solidFill>
              <a:latin typeface="Calibri"/>
            </a:rPr>
            <a:t>**) Turistický cíl Zámek Zlín zanikl přestěhováním do expozice 14|15 Baťův institu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cs-CZ" sz="1100" spc="-1" strike="noStrike">
              <a:solidFill>
                <a:schemeClr val="dk1"/>
              </a:solidFill>
              <a:latin typeface="Calibri"/>
            </a:rPr>
            <a:t>***) Archeoskanzen je součástí komplexu "Skanzen Modrá", ke kterému dále patří objekt Živá voda a Centrum slováckých tradic. S ohledem na konzistentnost časové řady údajů je zde uváděna jen návštěvnost Archeoskanzen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1" width="15.14"/>
    <col collapsed="false" customWidth="true" hidden="false" outlineLevel="0" max="6" min="3" style="0" width="14.29"/>
    <col collapsed="false" customWidth="true" hidden="false" outlineLevel="0" max="8" min="7" style="0" width="16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65000</v>
      </c>
      <c r="D4" s="12" t="n">
        <v>75000</v>
      </c>
      <c r="E4" s="12" t="n">
        <v>80000</v>
      </c>
      <c r="F4" s="13" t="n">
        <v>90000</v>
      </c>
      <c r="G4" s="14" t="n">
        <f aca="false">F4/E4%</f>
        <v>112.5</v>
      </c>
      <c r="H4" s="15" t="n">
        <f aca="false">F4/C4%</f>
        <v>138.461538461538</v>
      </c>
    </row>
    <row r="5" customFormat="false" ht="31.5" hidden="false" customHeight="true" outlineLevel="0" collapsed="false">
      <c r="A5" s="16" t="s">
        <v>11</v>
      </c>
      <c r="B5" s="17" t="s">
        <v>10</v>
      </c>
      <c r="C5" s="18" t="n">
        <v>19800</v>
      </c>
      <c r="D5" s="18" t="n">
        <v>18400</v>
      </c>
      <c r="E5" s="18" t="n">
        <v>15655</v>
      </c>
      <c r="F5" s="19" t="n">
        <v>18000</v>
      </c>
      <c r="G5" s="14" t="n">
        <f aca="false">F5/E5%</f>
        <v>114.97923985947</v>
      </c>
      <c r="H5" s="15" t="n">
        <f aca="false">F5/C5%</f>
        <v>90.9090909090909</v>
      </c>
    </row>
    <row r="6" customFormat="false" ht="31.5" hidden="false" customHeight="true" outlineLevel="0" collapsed="false">
      <c r="A6" s="20" t="s">
        <v>12</v>
      </c>
      <c r="B6" s="17" t="s">
        <v>10</v>
      </c>
      <c r="C6" s="18" t="n">
        <v>44341</v>
      </c>
      <c r="D6" s="18" t="n">
        <v>16579</v>
      </c>
      <c r="E6" s="18" t="n">
        <v>21969</v>
      </c>
      <c r="F6" s="19" t="n">
        <v>27968</v>
      </c>
      <c r="G6" s="14" t="n">
        <f aca="false">F6/E6%</f>
        <v>127.306659383677</v>
      </c>
      <c r="H6" s="15" t="n">
        <f aca="false">F6/C6%</f>
        <v>63.0748066123903</v>
      </c>
    </row>
    <row r="7" customFormat="false" ht="31.5" hidden="false" customHeight="true" outlineLevel="0" collapsed="false">
      <c r="A7" s="16" t="s">
        <v>13</v>
      </c>
      <c r="B7" s="17" t="s">
        <v>10</v>
      </c>
      <c r="C7" s="18" t="n">
        <v>12756</v>
      </c>
      <c r="D7" s="18" t="n">
        <v>35536</v>
      </c>
      <c r="E7" s="18" t="n">
        <v>27854</v>
      </c>
      <c r="F7" s="19" t="n">
        <v>32215</v>
      </c>
      <c r="G7" s="14" t="n">
        <f aca="false">F7/E7%</f>
        <v>115.656638184821</v>
      </c>
      <c r="H7" s="15" t="n">
        <f aca="false">F7/C7%</f>
        <v>252.547820633427</v>
      </c>
    </row>
    <row r="8" customFormat="false" ht="31.5" hidden="false" customHeight="true" outlineLevel="0" collapsed="false">
      <c r="A8" s="21" t="s">
        <v>14</v>
      </c>
      <c r="B8" s="22" t="s">
        <v>10</v>
      </c>
      <c r="C8" s="23" t="n">
        <v>507450</v>
      </c>
      <c r="D8" s="23" t="n">
        <v>585118</v>
      </c>
      <c r="E8" s="23" t="n">
        <v>639644</v>
      </c>
      <c r="F8" s="24" t="n">
        <v>668303</v>
      </c>
      <c r="G8" s="14" t="n">
        <f aca="false">F8/E8%</f>
        <v>104.480461006435</v>
      </c>
      <c r="H8" s="15" t="n">
        <f aca="false">F8/C8%</f>
        <v>131.698295398561</v>
      </c>
    </row>
    <row r="9" customFormat="false" ht="31.5" hidden="false" customHeight="true" outlineLevel="0" collapsed="false">
      <c r="A9" s="25" t="s">
        <v>15</v>
      </c>
      <c r="B9" s="26" t="s">
        <v>15</v>
      </c>
      <c r="C9" s="27" t="n">
        <f aca="false">SUM(C4:C8)</f>
        <v>649347</v>
      </c>
      <c r="D9" s="27" t="n">
        <f aca="false">SUM(D4:D8)</f>
        <v>730633</v>
      </c>
      <c r="E9" s="27" t="n">
        <f aca="false">SUM(E4:E8)</f>
        <v>785122</v>
      </c>
      <c r="F9" s="28" t="n">
        <f aca="false">SUM(F4:F8)</f>
        <v>836486</v>
      </c>
      <c r="G9" s="29" t="n">
        <f aca="false">F9/E9%</f>
        <v>106.5421679688</v>
      </c>
      <c r="H9" s="30" t="n">
        <f aca="false">F9/C9%</f>
        <v>128.819567965972</v>
      </c>
    </row>
    <row r="10" customFormat="false" ht="31.5" hidden="false" customHeight="true" outlineLevel="0" collapsed="false">
      <c r="A10" s="10" t="s">
        <v>16</v>
      </c>
      <c r="B10" s="31" t="s">
        <v>17</v>
      </c>
      <c r="C10" s="12" t="n">
        <v>53581</v>
      </c>
      <c r="D10" s="12" t="n">
        <v>77838</v>
      </c>
      <c r="E10" s="12" t="n">
        <v>74398</v>
      </c>
      <c r="F10" s="13" t="n">
        <v>81839</v>
      </c>
      <c r="G10" s="14" t="n">
        <f aca="false">F10/E10%</f>
        <v>110.001612946585</v>
      </c>
      <c r="H10" s="15" t="n">
        <f aca="false">F10/C10%</f>
        <v>152.738843993207</v>
      </c>
    </row>
    <row r="11" customFormat="false" ht="31.5" hidden="false" customHeight="true" outlineLevel="0" collapsed="false">
      <c r="A11" s="16" t="s">
        <v>18</v>
      </c>
      <c r="B11" s="32" t="s">
        <v>17</v>
      </c>
      <c r="C11" s="18" t="n">
        <v>95915</v>
      </c>
      <c r="D11" s="18" t="n">
        <v>76652</v>
      </c>
      <c r="E11" s="18" t="n">
        <v>84220</v>
      </c>
      <c r="F11" s="19" t="n">
        <v>98072</v>
      </c>
      <c r="G11" s="14" t="n">
        <f aca="false">F11/E11%</f>
        <v>116.447399667537</v>
      </c>
      <c r="H11" s="15" t="n">
        <f aca="false">F11/C11%</f>
        <v>102.2488661836</v>
      </c>
    </row>
    <row r="12" customFormat="false" ht="31.5" hidden="false" customHeight="true" outlineLevel="0" collapsed="false">
      <c r="A12" s="16" t="s">
        <v>19</v>
      </c>
      <c r="B12" s="32" t="s">
        <v>17</v>
      </c>
      <c r="C12" s="18" t="n">
        <v>143729</v>
      </c>
      <c r="D12" s="18" t="n">
        <v>130549</v>
      </c>
      <c r="E12" s="18" t="n">
        <v>193613</v>
      </c>
      <c r="F12" s="19" t="n">
        <v>209417</v>
      </c>
      <c r="G12" s="14" t="n">
        <f aca="false">F12/E12%</f>
        <v>108.162675026987</v>
      </c>
      <c r="H12" s="15" t="n">
        <f aca="false">F12/C12%</f>
        <v>145.702676564924</v>
      </c>
    </row>
    <row r="13" customFormat="false" ht="31.5" hidden="false" customHeight="true" outlineLevel="0" collapsed="false">
      <c r="A13" s="16" t="s">
        <v>20</v>
      </c>
      <c r="B13" s="32" t="s">
        <v>17</v>
      </c>
      <c r="C13" s="18" t="n">
        <v>13782</v>
      </c>
      <c r="D13" s="18" t="n">
        <v>21864</v>
      </c>
      <c r="E13" s="18" t="n">
        <v>24239</v>
      </c>
      <c r="F13" s="19" t="n">
        <v>26119</v>
      </c>
      <c r="G13" s="14" t="n">
        <f aca="false">F13/E13%</f>
        <v>107.756095548496</v>
      </c>
      <c r="H13" s="15" t="n">
        <f aca="false">F13/C13%</f>
        <v>189.515309824409</v>
      </c>
    </row>
    <row r="14" customFormat="false" ht="31.5" hidden="false" customHeight="true" outlineLevel="0" collapsed="false">
      <c r="A14" s="16" t="s">
        <v>21</v>
      </c>
      <c r="B14" s="32" t="s">
        <v>17</v>
      </c>
      <c r="C14" s="18" t="n">
        <v>14007</v>
      </c>
      <c r="D14" s="18" t="n">
        <v>13081</v>
      </c>
      <c r="E14" s="18" t="n">
        <v>14871</v>
      </c>
      <c r="F14" s="19" t="n">
        <v>16955</v>
      </c>
      <c r="G14" s="14" t="n">
        <f aca="false">F14/E14%</f>
        <v>114.013852464528</v>
      </c>
      <c r="H14" s="15" t="n">
        <f aca="false">F14/C14%</f>
        <v>121.046619547369</v>
      </c>
    </row>
    <row r="15" customFormat="false" ht="31.5" hidden="false" customHeight="true" outlineLevel="0" collapsed="false">
      <c r="A15" s="21" t="s">
        <v>22</v>
      </c>
      <c r="B15" s="33" t="s">
        <v>17</v>
      </c>
      <c r="C15" s="23" t="n">
        <v>19003</v>
      </c>
      <c r="D15" s="23" t="n">
        <v>19682</v>
      </c>
      <c r="E15" s="23" t="n">
        <v>20756</v>
      </c>
      <c r="F15" s="24" t="n">
        <v>20616</v>
      </c>
      <c r="G15" s="14" t="n">
        <f aca="false">F15/E15%</f>
        <v>99.3254962420505</v>
      </c>
      <c r="H15" s="15" t="n">
        <f aca="false">F15/C15%</f>
        <v>108.488133452613</v>
      </c>
    </row>
    <row r="16" customFormat="false" ht="31.5" hidden="false" customHeight="true" outlineLevel="0" collapsed="false">
      <c r="A16" s="25" t="s">
        <v>23</v>
      </c>
      <c r="B16" s="26" t="s">
        <v>23</v>
      </c>
      <c r="C16" s="27" t="n">
        <f aca="false">SUM(C10:C15)</f>
        <v>340017</v>
      </c>
      <c r="D16" s="27" t="n">
        <f aca="false">SUM(D10:D15)</f>
        <v>339666</v>
      </c>
      <c r="E16" s="27" t="n">
        <f aca="false">SUM(E10:E15)</f>
        <v>412097</v>
      </c>
      <c r="F16" s="28" t="n">
        <f aca="false">SUM(F10:F15)</f>
        <v>453018</v>
      </c>
      <c r="G16" s="29" t="n">
        <f aca="false">F16/E16%</f>
        <v>109.929943678309</v>
      </c>
      <c r="H16" s="30" t="n">
        <f aca="false">F16/C16%</f>
        <v>133.233926538967</v>
      </c>
    </row>
    <row r="17" customFormat="false" ht="31.5" hidden="false" customHeight="true" outlineLevel="0" collapsed="false">
      <c r="A17" s="10" t="s">
        <v>24</v>
      </c>
      <c r="B17" s="11" t="s">
        <v>25</v>
      </c>
      <c r="C17" s="12" t="n">
        <v>106206</v>
      </c>
      <c r="D17" s="12" t="n">
        <v>81899</v>
      </c>
      <c r="E17" s="12" t="n">
        <v>68277</v>
      </c>
      <c r="F17" s="13" t="n">
        <v>83866</v>
      </c>
      <c r="G17" s="14" t="n">
        <f aca="false">F17/E17%</f>
        <v>122.831993204154</v>
      </c>
      <c r="H17" s="15" t="n">
        <f aca="false">F17/C17%</f>
        <v>78.9654068508371</v>
      </c>
    </row>
    <row r="18" customFormat="false" ht="31.5" hidden="false" customHeight="true" outlineLevel="0" collapsed="false">
      <c r="A18" s="16" t="s">
        <v>26</v>
      </c>
      <c r="B18" s="17" t="s">
        <v>25</v>
      </c>
      <c r="C18" s="18" t="n">
        <v>33425</v>
      </c>
      <c r="D18" s="18" t="n">
        <v>68307</v>
      </c>
      <c r="E18" s="18" t="n">
        <v>58416</v>
      </c>
      <c r="F18" s="19" t="n">
        <v>93456</v>
      </c>
      <c r="G18" s="14" t="n">
        <f aca="false">F18/E18%</f>
        <v>159.983566146261</v>
      </c>
      <c r="H18" s="15" t="n">
        <f aca="false">F18/C18%</f>
        <v>279.599102468212</v>
      </c>
    </row>
    <row r="19" customFormat="false" ht="31.5" hidden="false" customHeight="true" outlineLevel="0" collapsed="false">
      <c r="A19" s="16" t="s">
        <v>27</v>
      </c>
      <c r="B19" s="17" t="s">
        <v>25</v>
      </c>
      <c r="C19" s="18" t="n">
        <v>260005</v>
      </c>
      <c r="D19" s="18" t="n">
        <v>264640</v>
      </c>
      <c r="E19" s="18" t="n">
        <v>286664</v>
      </c>
      <c r="F19" s="19" t="n">
        <v>315626</v>
      </c>
      <c r="G19" s="14" t="n">
        <f aca="false">F19/E19%</f>
        <v>110.1031172383</v>
      </c>
      <c r="H19" s="15" t="n">
        <f aca="false">F19/C19%</f>
        <v>121.392280917675</v>
      </c>
    </row>
    <row r="20" customFormat="false" ht="31.5" hidden="false" customHeight="true" outlineLevel="0" collapsed="false">
      <c r="A20" s="16" t="s">
        <v>28</v>
      </c>
      <c r="B20" s="17" t="s">
        <v>25</v>
      </c>
      <c r="C20" s="18" t="n">
        <v>16044</v>
      </c>
      <c r="D20" s="18" t="n">
        <v>19295</v>
      </c>
      <c r="E20" s="18" t="n">
        <v>16461</v>
      </c>
      <c r="F20" s="19" t="n">
        <v>16500</v>
      </c>
      <c r="G20" s="14" t="n">
        <f aca="false">F20/E20%</f>
        <v>100.236923637689</v>
      </c>
      <c r="H20" s="15" t="n">
        <f aca="false">F20/C20%</f>
        <v>102.842183994016</v>
      </c>
    </row>
    <row r="21" customFormat="false" ht="31.5" hidden="false" customHeight="true" outlineLevel="0" collapsed="false">
      <c r="A21" s="16" t="s">
        <v>29</v>
      </c>
      <c r="B21" s="17" t="s">
        <v>25</v>
      </c>
      <c r="C21" s="18" t="n">
        <v>38852</v>
      </c>
      <c r="D21" s="18" t="n">
        <v>164064</v>
      </c>
      <c r="E21" s="18" t="n">
        <v>145356</v>
      </c>
      <c r="F21" s="19" t="n">
        <v>129648</v>
      </c>
      <c r="G21" s="14" t="n">
        <f aca="false">F21/E21%</f>
        <v>89.1934285478412</v>
      </c>
      <c r="H21" s="15" t="n">
        <f aca="false">F21/C21%</f>
        <v>333.69710697004</v>
      </c>
    </row>
    <row r="22" customFormat="false" ht="31.5" hidden="false" customHeight="true" outlineLevel="0" collapsed="false">
      <c r="A22" s="16" t="s">
        <v>30</v>
      </c>
      <c r="B22" s="17" t="s">
        <v>25</v>
      </c>
      <c r="C22" s="18" t="n">
        <v>29149</v>
      </c>
      <c r="D22" s="18" t="n">
        <v>34206</v>
      </c>
      <c r="E22" s="18" t="n">
        <v>33147</v>
      </c>
      <c r="F22" s="19" t="n">
        <v>26515</v>
      </c>
      <c r="G22" s="14" t="n">
        <f aca="false">F22/E22%</f>
        <v>79.9921561528947</v>
      </c>
      <c r="H22" s="15" t="n">
        <f aca="false">F22/C22%</f>
        <v>90.9636694226217</v>
      </c>
    </row>
    <row r="23" customFormat="false" ht="31.5" hidden="false" customHeight="true" outlineLevel="0" collapsed="false">
      <c r="A23" s="16" t="s">
        <v>31</v>
      </c>
      <c r="B23" s="17" t="s">
        <v>25</v>
      </c>
      <c r="C23" s="18" t="n">
        <v>12848</v>
      </c>
      <c r="D23" s="18" t="n">
        <v>80946</v>
      </c>
      <c r="E23" s="18" t="n">
        <v>141137</v>
      </c>
      <c r="F23" s="19" t="n">
        <v>121603</v>
      </c>
      <c r="G23" s="14" t="n">
        <f aca="false">F23/E23%</f>
        <v>86.1595471067119</v>
      </c>
      <c r="H23" s="15" t="n">
        <f aca="false">F23/C23%</f>
        <v>946.474159402242</v>
      </c>
    </row>
    <row r="24" customFormat="false" ht="31.5" hidden="false" customHeight="true" outlineLevel="0" collapsed="false">
      <c r="A24" s="16" t="s">
        <v>32</v>
      </c>
      <c r="B24" s="17" t="s">
        <v>25</v>
      </c>
      <c r="C24" s="18" t="n">
        <v>20957</v>
      </c>
      <c r="D24" s="18" t="n">
        <v>23964</v>
      </c>
      <c r="E24" s="18" t="n">
        <v>25595</v>
      </c>
      <c r="F24" s="19" t="n">
        <v>27246</v>
      </c>
      <c r="G24" s="14" t="n">
        <f aca="false">F24/E24%</f>
        <v>106.450478609103</v>
      </c>
      <c r="H24" s="15" t="n">
        <f aca="false">F24/C24%</f>
        <v>130.009066183137</v>
      </c>
    </row>
    <row r="25" customFormat="false" ht="31.5" hidden="false" customHeight="true" outlineLevel="0" collapsed="false">
      <c r="A25" s="21" t="s">
        <v>33</v>
      </c>
      <c r="B25" s="22" t="s">
        <v>25</v>
      </c>
      <c r="C25" s="23" t="n">
        <v>15299</v>
      </c>
      <c r="D25" s="23" t="n">
        <v>9303</v>
      </c>
      <c r="E25" s="23" t="n">
        <v>9730</v>
      </c>
      <c r="F25" s="24" t="n">
        <v>8376</v>
      </c>
      <c r="G25" s="14" t="n">
        <f aca="false">F25/E25%</f>
        <v>86.0842754367934</v>
      </c>
      <c r="H25" s="15" t="n">
        <f aca="false">F25/C25%</f>
        <v>54.7486763840774</v>
      </c>
    </row>
    <row r="26" customFormat="false" ht="31.5" hidden="false" customHeight="true" outlineLevel="0" collapsed="false">
      <c r="A26" s="25" t="s">
        <v>34</v>
      </c>
      <c r="B26" s="26" t="s">
        <v>34</v>
      </c>
      <c r="C26" s="27" t="n">
        <f aca="false">SUM(C17:C25)</f>
        <v>532785</v>
      </c>
      <c r="D26" s="27" t="n">
        <f aca="false">SUM(D17:D25)</f>
        <v>746624</v>
      </c>
      <c r="E26" s="27" t="n">
        <f aca="false">SUM(E17:E25)</f>
        <v>784783</v>
      </c>
      <c r="F26" s="28" t="n">
        <f aca="false">SUM(F17:F25)</f>
        <v>822836</v>
      </c>
      <c r="G26" s="29" t="n">
        <f aca="false">F26/E26%</f>
        <v>104.848856308049</v>
      </c>
      <c r="H26" s="30" t="n">
        <f aca="false">F26/C26%</f>
        <v>154.440534174198</v>
      </c>
    </row>
    <row r="27" customFormat="false" ht="31.5" hidden="false" customHeight="true" outlineLevel="0" collapsed="false">
      <c r="A27" s="34" t="s">
        <v>35</v>
      </c>
      <c r="B27" s="35"/>
      <c r="C27" s="36" t="n">
        <f aca="false">C9+C16+C26</f>
        <v>1522149</v>
      </c>
      <c r="D27" s="36" t="n">
        <f aca="false">D9+D16+D26</f>
        <v>1816923</v>
      </c>
      <c r="E27" s="36" t="n">
        <f aca="false">E9+E16+E26</f>
        <v>1982002</v>
      </c>
      <c r="F27" s="37" t="n">
        <f aca="false">F9+F16+F26</f>
        <v>2112340</v>
      </c>
      <c r="G27" s="38" t="n">
        <f aca="false">F27/E27%</f>
        <v>106.576078127065</v>
      </c>
      <c r="H27" s="39" t="n">
        <f aca="false">F27/C27%</f>
        <v>138.773536624864</v>
      </c>
    </row>
    <row r="28" customFormat="false" ht="15" hidden="false" customHeight="false" outlineLevel="0" collapsed="false">
      <c r="C28" s="3"/>
      <c r="D28" s="3"/>
      <c r="E28" s="3"/>
      <c r="F28" s="3"/>
    </row>
    <row r="29" customFormat="false" ht="15" hidden="false" customHeight="false" outlineLevel="0" collapsed="false">
      <c r="C29" s="3"/>
      <c r="D29" s="3"/>
      <c r="E29" s="3"/>
      <c r="F29" s="3"/>
      <c r="G29" s="40"/>
    </row>
    <row r="30" customFormat="false" ht="15" hidden="false" customHeight="false" outlineLevel="0" collapsed="false">
      <c r="C30" s="3"/>
      <c r="D30" s="3"/>
      <c r="E30" s="3"/>
      <c r="F30" s="3"/>
    </row>
    <row r="31" customFormat="false" ht="15" hidden="false" customHeight="false" outlineLevel="0" collapsed="false">
      <c r="C31" s="3"/>
      <c r="D31" s="3"/>
      <c r="E31" s="3"/>
      <c r="F31" s="3"/>
    </row>
    <row r="32" customFormat="false" ht="15" hidden="false" customHeight="false" outlineLevel="0" collapsed="false">
      <c r="C32" s="3"/>
      <c r="D32" s="3"/>
      <c r="E32" s="3"/>
      <c r="F32" s="3"/>
    </row>
    <row r="33" customFormat="false" ht="15" hidden="false" customHeight="false" outlineLevel="0" collapsed="false">
      <c r="C33" s="3"/>
      <c r="D33" s="3"/>
      <c r="E33" s="3"/>
      <c r="F33" s="3"/>
    </row>
    <row r="34" customFormat="false" ht="15" hidden="false" customHeight="false" outlineLevel="0" collapsed="false">
      <c r="C34" s="3"/>
      <c r="D34" s="3"/>
      <c r="E34" s="3"/>
      <c r="F34" s="3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0:11:53Z</dcterms:created>
  <dc:creator>Zdeněk Urbanovský</dc:creator>
  <dc:description/>
  <dc:language>en-US</dc:language>
  <cp:lastModifiedBy>Zdeněk Urbanovský</cp:lastModifiedBy>
  <dcterms:modified xsi:type="dcterms:W3CDTF">2017-01-18T08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